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7757.58</v>
      </c>
      <c r="F8" s="7" t="n">
        <f aca="false">F9+F13</f>
        <v>0</v>
      </c>
      <c r="G8" s="7" t="n">
        <f aca="false">G9+G13</f>
        <v>1858948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7757.58</v>
      </c>
      <c r="F13" s="7" t="n">
        <f aca="false">SUM(F14:F16)</f>
        <v>0</v>
      </c>
      <c r="G13" s="7" t="n">
        <f aca="false">SUM(G14:G16)</f>
        <v>1858948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7757.58</v>
      </c>
      <c r="F14" s="7"/>
      <c r="G14" s="9" t="n">
        <v>1858948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18076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7757.58</v>
      </c>
      <c r="F19" s="7" t="n">
        <f aca="false">F8+F17</f>
        <v>0</v>
      </c>
      <c r="G19" s="7" t="n">
        <f aca="false">G8+G17</f>
        <v>17177024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7-04T05:51:23Z</dcterms:modified>
  <cp:revision>0</cp:revision>
  <dc:subject/>
  <dc:title/>
</cp:coreProperties>
</file>